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КАРАВАЕВСКАЯ УЛ. д.40к.1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5210985.77</v>
      </c>
      <c r="D19" s="19" t="n">
        <v>3176478.34432216</v>
      </c>
      <c r="E19" s="19" t="n">
        <v>3052853.38</v>
      </c>
      <c r="F19" s="20" t="n">
        <v>796020.810187767</v>
      </c>
      <c r="G19" s="21" t="n">
        <f aca="false">D19+D20-C19-F19-F20</f>
        <v>-1671544.2557442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1554271.55676028</v>
      </c>
      <c r="E20" s="19" t="n">
        <v>1619495.14</v>
      </c>
      <c r="F20" s="20" t="n">
        <v>395287.576638891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456826.89</v>
      </c>
      <c r="D21" s="20" t="n">
        <v>505756.697392918</v>
      </c>
      <c r="E21" s="20" t="n">
        <v>504648.45</v>
      </c>
      <c r="F21" s="20" t="n">
        <v>107922.874116302</v>
      </c>
      <c r="G21" s="21" t="n">
        <f aca="false">D21+D22-C21-F21-F22</f>
        <v>-453929.773923384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815636.5258</v>
      </c>
      <c r="E22" s="18" t="n">
        <v>834678.97</v>
      </c>
      <c r="F22" s="18" t="n">
        <v>210573.233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6667812.66</v>
      </c>
      <c r="D24" s="26" t="n">
        <f aca="false">SUM(D19:D23)</f>
        <v>6052143.12427536</v>
      </c>
      <c r="E24" s="26" t="n">
        <f aca="false">SUM(E19:E23)</f>
        <v>6011675.94</v>
      </c>
      <c r="F24" s="26" t="n">
        <f aca="false">SUM(F19:F23)</f>
        <v>1509804.49394296</v>
      </c>
      <c r="G24" s="26" t="n">
        <f aca="false">SUM(G19:G23)</f>
        <v>-2125474.029667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313889.38</v>
      </c>
      <c r="D30" s="20" t="n">
        <v>305227.36</v>
      </c>
      <c r="E30" s="20" t="n">
        <v>56412.05</v>
      </c>
      <c r="F30" s="20" t="n">
        <v>313889.38</v>
      </c>
      <c r="G30" s="20" t="n">
        <f aca="false">C30-E30-F30</f>
        <v>-56412.05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770868.29</v>
      </c>
      <c r="D31" s="20" t="n">
        <v>1752136.57</v>
      </c>
      <c r="E31" s="20" t="n">
        <v>248802.19</v>
      </c>
      <c r="F31" s="20" t="n">
        <v>1770868.29</v>
      </c>
      <c r="G31" s="20" t="n">
        <f aca="false">C31-E31-F31</f>
        <v>-248802.19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036966.59</v>
      </c>
      <c r="D32" s="20" t="n">
        <v>1026674.78</v>
      </c>
      <c r="E32" s="20" t="n">
        <v>232627.05</v>
      </c>
      <c r="F32" s="20" t="n">
        <v>2263901.93</v>
      </c>
      <c r="G32" s="20" t="n">
        <f aca="false">C32-E32-F32</f>
        <v>-1459562.39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257279.48</v>
      </c>
      <c r="D33" s="20" t="n">
        <v>253201.77</v>
      </c>
      <c r="E33" s="20" t="n">
        <v>59184.02</v>
      </c>
      <c r="F33" s="20" t="n">
        <v>257279.48</v>
      </c>
      <c r="G33" s="20" t="n">
        <f aca="false">C33-E33-F33</f>
        <v>-59184.02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230054.93</v>
      </c>
      <c r="D34" s="20" t="n">
        <v>226100.72</v>
      </c>
      <c r="E34" s="20" t="n">
        <v>49289.25</v>
      </c>
      <c r="F34" s="20" t="n">
        <v>230054.93</v>
      </c>
      <c r="G34" s="20" t="n">
        <f aca="false">C34-E34-F34</f>
        <v>-49289.25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422821.61</v>
      </c>
      <c r="D35" s="20" t="n">
        <v>415919.98</v>
      </c>
      <c r="E35" s="20" t="n">
        <v>103700.01</v>
      </c>
      <c r="F35" s="20" t="n">
        <v>422821.61</v>
      </c>
      <c r="G35" s="20" t="n">
        <f aca="false">C35-E35-F35</f>
        <v>-103700.01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106263.32</v>
      </c>
      <c r="D37" s="20" t="n">
        <v>104434.69</v>
      </c>
      <c r="E37" s="20" t="n">
        <v>23733.13</v>
      </c>
      <c r="F37" s="20" t="n">
        <v>106263.32</v>
      </c>
      <c r="G37" s="20" t="n">
        <f aca="false">C37-E37-F37</f>
        <v>-23733.13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21297.633929703</v>
      </c>
      <c r="D38" s="20" t="n">
        <v>121065.22</v>
      </c>
      <c r="E38" s="20" t="n">
        <v>57470.2701233915</v>
      </c>
      <c r="F38" s="20" t="n">
        <v>121297.633929703</v>
      </c>
      <c r="G38" s="20" t="n">
        <f aca="false">C38-E38-F38</f>
        <v>-57470.2701233915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-8.71</v>
      </c>
      <c r="D40" s="20" t="n">
        <v>5572.32</v>
      </c>
      <c r="E40" s="20" t="n">
        <v>104520.87</v>
      </c>
      <c r="F40" s="20" t="n">
        <v>-8.71</v>
      </c>
      <c r="G40" s="20" t="n">
        <f aca="false">C40-E40-F40</f>
        <v>-104520.87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-27.45</v>
      </c>
      <c r="D41" s="20" t="n">
        <v>2219.63</v>
      </c>
      <c r="E41" s="20" t="n">
        <v>43664.03</v>
      </c>
      <c r="F41" s="20" t="n">
        <v>-27.45</v>
      </c>
      <c r="G41" s="20" t="n">
        <f aca="false">C41-E41-F41</f>
        <v>-43664.03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74639.52</v>
      </c>
      <c r="D43" s="20" t="n">
        <v>73433.82</v>
      </c>
      <c r="E43" s="20" t="n">
        <v>18042.08</v>
      </c>
      <c r="F43" s="20" t="n">
        <v>74639.52</v>
      </c>
      <c r="G43" s="20" t="n">
        <f aca="false">C43-E43-F43</f>
        <v>-18042.08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327.24</v>
      </c>
      <c r="D44" s="20" t="n">
        <v>344.97</v>
      </c>
      <c r="E44" s="20" t="n">
        <v>44.88</v>
      </c>
      <c r="F44" s="20" t="n">
        <v>327.24</v>
      </c>
      <c r="G44" s="20" t="n">
        <f aca="false">C44-E44-F44</f>
        <v>-44.88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4334371.8339297</v>
      </c>
      <c r="D45" s="32" t="n">
        <f aca="false">SUM(D30:D44)</f>
        <v>4286331.83</v>
      </c>
      <c r="E45" s="32" t="n">
        <f aca="false">SUM(E30:E44)</f>
        <v>997489.830123392</v>
      </c>
      <c r="F45" s="32" t="n">
        <f aca="false">SUM(F30:F44)</f>
        <v>5561307.1739297</v>
      </c>
      <c r="G45" s="32" t="n">
        <f aca="false">SUM(G30:G44)</f>
        <v>-2224425.1701233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62239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332550.63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1732363.3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37246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18981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0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80522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2263901.93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2507294.32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10386514.96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0298007.77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88507.19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3:42Z</dcterms:created>
  <dc:creator>Пользователь Windows</dc:creator>
  <dc:description/>
  <dc:language>en-US</dc:language>
  <cp:lastModifiedBy>Пользователь Windows</cp:lastModifiedBy>
  <dcterms:modified xsi:type="dcterms:W3CDTF">2017-03-29T21:23:42Z</dcterms:modified>
  <cp:revision>0</cp:revision>
  <dc:subject/>
  <dc:title/>
</cp:coreProperties>
</file>